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de</t>
  </si>
  <si>
    <t xml:space="preserve">Description</t>
  </si>
  <si>
    <t xml:space="preserve">Qty Stocked</t>
  </si>
  <si>
    <t xml:space="preserve">RRP</t>
  </si>
  <si>
    <t xml:space="preserve">POSTM-XS</t>
  </si>
  <si>
    <t xml:space="preserve">Posture Medic - Standard - Extra Small</t>
  </si>
  <si>
    <t xml:space="preserve">PS321-03-M</t>
  </si>
  <si>
    <t xml:space="preserve">Pelham and Strutt T-Shirt Grey Sport - Medium</t>
  </si>
  <si>
    <t xml:space="preserve">POSTM-XS-XL</t>
  </si>
  <si>
    <t xml:space="preserve">Posture Medic - Extra Strength - XL</t>
  </si>
  <si>
    <t xml:space="preserve">PS321-03-L</t>
  </si>
  <si>
    <t xml:space="preserve">Pelham and Strutt T-Shirt Grey Sport - Large</t>
  </si>
  <si>
    <t xml:space="preserve">PS321-03-XL</t>
  </si>
  <si>
    <t xml:space="preserve">Pelham and Strutt T-Shirt Grey Sport - XL</t>
  </si>
  <si>
    <t xml:space="preserve">OWTWIN</t>
  </si>
  <si>
    <t xml:space="preserve">Overnight White Twin Pack</t>
  </si>
  <si>
    <t xml:space="preserve">PS321-02-XL</t>
  </si>
  <si>
    <t xml:space="preserve">Pelham and Strutt T-Shirt White Sport - XL</t>
  </si>
  <si>
    <t xml:space="preserve">PS120-02-M</t>
  </si>
  <si>
    <t xml:space="preserve">Pelham &amp; Strutt Vest - White - Medium</t>
  </si>
  <si>
    <t xml:space="preserve">IBS</t>
  </si>
  <si>
    <t xml:space="preserve">Immune Boost Spray - Vit D, B6, B12, C, Selenium, Zinc &amp; Echinacea - 2 Months Supply</t>
  </si>
  <si>
    <t xml:space="preserve">PS322-03-M</t>
  </si>
  <si>
    <t xml:space="preserve">P&amp;S Thermcool Sport Long Sleeve Charcoal Medium</t>
  </si>
  <si>
    <t xml:space="preserve">PS322-02-S</t>
  </si>
  <si>
    <t xml:space="preserve">P&amp;S Thermcool Sport Long Sleeve White Small</t>
  </si>
  <si>
    <t xml:space="preserve">PS321-02-M</t>
  </si>
  <si>
    <t xml:space="preserve">Pelham and Strutt T-Shirt White Sport - Medium</t>
  </si>
  <si>
    <t xml:space="preserve">OW</t>
  </si>
  <si>
    <t xml:space="preserve">Overnight White</t>
  </si>
  <si>
    <t xml:space="preserve">PS322-02-L</t>
  </si>
  <si>
    <t xml:space="preserve">P&amp;S Thermcool Sport Long Sleeve White 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13</xdr:col>
      <xdr:colOff>30960</xdr:colOff>
      <xdr:row>18</xdr:row>
      <xdr:rowOff>28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541080" y="0"/>
          <a:ext cx="38642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960</xdr:colOff>
      <xdr:row>0</xdr:row>
      <xdr:rowOff>37800</xdr:rowOff>
    </xdr:from>
    <xdr:to>
      <xdr:col>25</xdr:col>
      <xdr:colOff>141480</xdr:colOff>
      <xdr:row>39</xdr:row>
      <xdr:rowOff>180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076560" y="37800"/>
          <a:ext cx="916596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8</xdr:row>
      <xdr:rowOff>133200</xdr:rowOff>
    </xdr:from>
    <xdr:to>
      <xdr:col>9</xdr:col>
      <xdr:colOff>161640</xdr:colOff>
      <xdr:row>35</xdr:row>
      <xdr:rowOff>381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489080" y="3762360"/>
          <a:ext cx="34714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</xdr:row>
      <xdr:rowOff>123480</xdr:rowOff>
    </xdr:from>
    <xdr:to>
      <xdr:col>3</xdr:col>
      <xdr:colOff>392760</xdr:colOff>
      <xdr:row>40</xdr:row>
      <xdr:rowOff>1332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82240" y="3180960"/>
          <a:ext cx="672408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2.85"/>
    <col collapsed="false" customWidth="true" hidden="false" outlineLevel="0" max="3" min="3" style="1" width="11.99"/>
    <col collapsed="false" customWidth="true" hidden="false" outlineLevel="0" max="6" min="4" style="2" width="10.13"/>
    <col collapsed="false" customWidth="true" hidden="false" outlineLevel="0" max="7" min="7" style="1" width="10.71"/>
    <col collapsed="false" customWidth="true" hidden="false" outlineLevel="0" max="252" min="8" style="1" width="9.14"/>
    <col collapsed="false" customWidth="true" hidden="false" outlineLevel="0" max="253" min="253" style="1" width="18.99"/>
    <col collapsed="false" customWidth="true" hidden="false" outlineLevel="0" max="254" min="254" style="1" width="44.28"/>
    <col collapsed="false" customWidth="true" hidden="false" outlineLevel="0" max="255" min="255" style="1" width="11.56"/>
    <col collapsed="false" customWidth="false" hidden="false" outlineLevel="0" max="257" min="256" style="1" width="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4"/>
      <c r="F1" s="4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6" t="n">
        <v>340</v>
      </c>
      <c r="F2" s="2" t="n">
        <v>27.95</v>
      </c>
      <c r="G2" s="2" t="n">
        <f aca="false">SUM(C2)*F2</f>
        <v>9503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151</v>
      </c>
      <c r="F3" s="2" t="n">
        <v>39.95</v>
      </c>
      <c r="G3" s="2" t="n">
        <f aca="false">SUM(C3)*F3</f>
        <v>6032.45</v>
      </c>
    </row>
    <row r="4" customFormat="false" ht="15" hidden="false" customHeight="false" outlineLevel="0" collapsed="false">
      <c r="A4" s="1" t="s">
        <v>8</v>
      </c>
      <c r="B4" s="1" t="s">
        <v>9</v>
      </c>
      <c r="C4" s="7" t="n">
        <v>149</v>
      </c>
      <c r="F4" s="2" t="n">
        <v>27.95</v>
      </c>
      <c r="G4" s="2" t="n">
        <f aca="false">SUM(C4)*F4</f>
        <v>4164.55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107</v>
      </c>
      <c r="F5" s="2" t="n">
        <v>39.95</v>
      </c>
      <c r="G5" s="2" t="n">
        <f aca="false">SUM(C5)*F5</f>
        <v>4274.65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79</v>
      </c>
      <c r="F6" s="2" t="n">
        <v>39.95</v>
      </c>
      <c r="G6" s="2" t="n">
        <f aca="false">SUM(C6)*F6</f>
        <v>3156.05</v>
      </c>
    </row>
    <row r="7" customFormat="false" ht="15" hidden="false" customHeight="false" outlineLevel="0" collapsed="false">
      <c r="A7" s="1" t="s">
        <v>14</v>
      </c>
      <c r="B7" s="1" t="s">
        <v>15</v>
      </c>
      <c r="C7" s="7" t="n">
        <v>110</v>
      </c>
      <c r="F7" s="2" t="n">
        <v>14.95</v>
      </c>
      <c r="G7" s="2" t="n">
        <f aca="false">SUM(C7)*F7</f>
        <v>1644.5</v>
      </c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53</v>
      </c>
      <c r="F8" s="2" t="n">
        <v>29.95</v>
      </c>
      <c r="G8" s="2" t="n">
        <f aca="false">SUM(C8)*F8</f>
        <v>1587.35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52</v>
      </c>
      <c r="F9" s="2" t="n">
        <v>34.95</v>
      </c>
      <c r="G9" s="2" t="n">
        <f aca="false">SUM(C9)*F9</f>
        <v>1817.4</v>
      </c>
    </row>
    <row r="10" customFormat="false" ht="30.75" hidden="false" customHeight="true" outlineLevel="0" collapsed="false">
      <c r="A10" s="1" t="s">
        <v>20</v>
      </c>
      <c r="B10" s="1" t="s">
        <v>21</v>
      </c>
      <c r="C10" s="7" t="n">
        <v>59</v>
      </c>
      <c r="F10" s="2" t="n">
        <v>29.95</v>
      </c>
      <c r="G10" s="2" t="n">
        <f aca="false">SUM(C10)*F10</f>
        <v>1767.05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19</v>
      </c>
      <c r="F11" s="2" t="n">
        <v>49.95</v>
      </c>
      <c r="G11" s="2" t="n">
        <f aca="false">SUM(C11)*F11</f>
        <v>949.05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18</v>
      </c>
      <c r="F12" s="2" t="n">
        <v>49.95</v>
      </c>
      <c r="G12" s="2" t="n">
        <f aca="false">SUM(C12)*F12</f>
        <v>899.1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37</v>
      </c>
      <c r="F13" s="2" t="n">
        <v>39.95</v>
      </c>
      <c r="G13" s="2" t="n">
        <f aca="false">SUM(C13)*F13</f>
        <v>1478.15</v>
      </c>
    </row>
    <row r="14" customFormat="false" ht="15" hidden="false" customHeight="false" outlineLevel="0" collapsed="false">
      <c r="A14" s="1" t="s">
        <v>28</v>
      </c>
      <c r="B14" s="1" t="s">
        <v>29</v>
      </c>
      <c r="C14" s="7" t="n">
        <v>133</v>
      </c>
      <c r="F14" s="2" t="n">
        <v>17.95</v>
      </c>
      <c r="G14" s="2" t="n">
        <f aca="false">SUM(C14)*F14</f>
        <v>2387.35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13</v>
      </c>
      <c r="F15" s="2" t="n">
        <v>49.95</v>
      </c>
      <c r="G15" s="2" t="n">
        <f aca="false">SUM(C15)*F15</f>
        <v>649.35</v>
      </c>
    </row>
    <row r="16" customFormat="false" ht="15" hidden="false" customHeight="false" outlineLevel="0" collapsed="false">
      <c r="G16" s="2" t="n">
        <f aca="false">SUM(G2:G15)</f>
        <v>40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0:11:53Z</dcterms:created>
  <dc:creator/>
  <dc:description/>
  <dc:language>en-US</dc:language>
  <cp:lastModifiedBy/>
  <dcterms:modified xsi:type="dcterms:W3CDTF">2022-12-20T10:32:59Z</dcterms:modified>
  <cp:revision>0</cp:revision>
  <dc:subject/>
  <dc:title/>
</cp:coreProperties>
</file>